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This worksheet is for the 2019-20 Academic Year</t>
  </si>
  <si>
    <t xml:space="preserve">What Will I Owe?</t>
  </si>
  <si>
    <t xml:space="preserve">ID</t>
  </si>
  <si>
    <t xml:space="preserve">This is probably one of the top three questions we hear in our office.</t>
  </si>
  <si>
    <t xml:space="preserve">This worksheet is an estimate of what you will need to pay for the academic year after your financial aid  </t>
  </si>
  <si>
    <t xml:space="preserve">package from Messiah College is applied.  We are presenting this calculation to help you understand </t>
  </si>
  <si>
    <t xml:space="preserve">approximately how much you will need to pay from your own resources or through additional student loans.   </t>
  </si>
  <si>
    <r>
      <rPr>
        <b val="true"/>
        <sz val="10"/>
        <rFont val="Arial"/>
        <family val="2"/>
      </rPr>
      <t xml:space="preserve">Again, this calculation i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only an estimate.  It is not your bill from Messiah College and should not be </t>
    </r>
  </si>
  <si>
    <t xml:space="preserve">viewed as equivalent to a bill. </t>
  </si>
  <si>
    <t xml:space="preserve">Your actual bill will be provided to you from our Student Financial Services Office in mid July and is the official</t>
  </si>
  <si>
    <t xml:space="preserve">calculation of what you need to pay.  </t>
  </si>
  <si>
    <t xml:space="preserve">Listed below is the highest possible cost for each of the expense items in the left column. Items like </t>
  </si>
  <si>
    <t xml:space="preserve">tuition and fees will be the same for most students. Room and meals will vary depending upon the plan </t>
  </si>
  <si>
    <t xml:space="preserve">you choose.</t>
  </si>
  <si>
    <t xml:space="preserve">Bill Cost (for 2 semesters)</t>
  </si>
  <si>
    <t xml:space="preserve">Amount</t>
  </si>
  <si>
    <t xml:space="preserve">Tuition                                         </t>
  </si>
  <si>
    <t xml:space="preserve">Fees*                                        </t>
  </si>
  <si>
    <t xml:space="preserve">Room (for double)                                       </t>
  </si>
  <si>
    <t xml:space="preserve">Meals (full meal plan)                                        </t>
  </si>
  <si>
    <t xml:space="preserve">Other Costs</t>
  </si>
  <si>
    <t xml:space="preserve">2019-20</t>
  </si>
  <si>
    <t xml:space="preserve">Year Total A                                                </t>
  </si>
  <si>
    <t xml:space="preserve"> </t>
  </si>
  <si>
    <t xml:space="preserve">* $250 is the Student Activity Fee and $590 is the Student Services Fee. You might have other fees or</t>
  </si>
  <si>
    <t xml:space="preserve">  costs such as parking, music lessons, art fees, nursing fees, etc. that do not apply to every student.</t>
  </si>
  <si>
    <t xml:space="preserve">Financial Aid</t>
  </si>
  <si>
    <t xml:space="preserve">Each form of aid is listed separately or simply added together.  Anticipated student employment wages</t>
  </si>
  <si>
    <t xml:space="preserve">are not included in Total B; these must be earned and are not deducted from the bill at the beginning of the </t>
  </si>
  <si>
    <t xml:space="preserve">semester.</t>
  </si>
  <si>
    <t xml:space="preserve">Types of Financial Aid</t>
  </si>
  <si>
    <t xml:space="preserve">Provost's Scholarship</t>
  </si>
  <si>
    <t xml:space="preserve">Federal Work Study</t>
  </si>
  <si>
    <t xml:space="preserve">This amount is the standard 1st year student award. </t>
  </si>
  <si>
    <t xml:space="preserve">Messiah College Grant</t>
  </si>
  <si>
    <t xml:space="preserve">Adjust highlighted field to your actual work study amount.</t>
  </si>
  <si>
    <t xml:space="preserve">Pell Grant</t>
  </si>
  <si>
    <t xml:space="preserve">TOTAL FIN.  AID</t>
  </si>
  <si>
    <t xml:space="preserve">PHEAA Grant</t>
  </si>
  <si>
    <t xml:space="preserve">     (includes gross loans &amp; work)</t>
  </si>
  <si>
    <t xml:space="preserve">Federal Direct Sub Stafford Loan</t>
  </si>
  <si>
    <t xml:space="preserve">(</t>
  </si>
  <si>
    <t xml:space="preserve">- 1.066% fee)</t>
  </si>
  <si>
    <t xml:space="preserve">Stafford Loan amounts are for first year students.</t>
  </si>
  <si>
    <t xml:space="preserve">Federal Direct Unsub Stafford Loan</t>
  </si>
  <si>
    <t xml:space="preserve">Adjust highlighted fields to your actual loan amounts.</t>
  </si>
  <si>
    <t xml:space="preserve">Total B</t>
  </si>
  <si>
    <t xml:space="preserve">What You May Owe </t>
  </si>
  <si>
    <t xml:space="preserve">Balance</t>
  </si>
  <si>
    <t xml:space="preserve">Year Total A</t>
  </si>
  <si>
    <t xml:space="preserve">minus</t>
  </si>
  <si>
    <t xml:space="preserve">=</t>
  </si>
  <si>
    <t xml:space="preserve">(Costs)</t>
  </si>
  <si>
    <t xml:space="preserve">(Financial Aid)</t>
  </si>
  <si>
    <t xml:space="preserve">One Semester Cost</t>
  </si>
  <si>
    <t xml:space="preserve">minus Semester Aid</t>
  </si>
  <si>
    <t xml:space="preserve">This will be your approximate bill from the college. Books, supplies, personal, and travel expenses are in</t>
  </si>
  <si>
    <t xml:space="preserve">addition to these charges. For a First-Year student, books and supplies could range from $500 to $1280 for</t>
  </si>
  <si>
    <t xml:space="preserve">a year. Personal and travel expenses vary widely depending upon personal habits and how far away you liv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"/>
    <numFmt numFmtId="167" formatCode="_(\$* #,##0.00_);_(\$* \(#,##0.00\);_(\$* \-??_);_(@_)"/>
    <numFmt numFmtId="168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72"/>
    <col collapsed="false" customWidth="true" hidden="false" outlineLevel="0" max="3" min="3" style="0" width="7.72"/>
    <col collapsed="false" customWidth="true" hidden="false" outlineLevel="0" max="5" min="5" style="0" width="12.44"/>
    <col collapsed="false" customWidth="true" hidden="false" outlineLevel="0" max="6" min="6" style="0" width="7.72"/>
    <col collapsed="false" customWidth="true" hidden="false" outlineLevel="0" max="7" min="7" style="0" width="2.53"/>
    <col collapsed="false" customWidth="true" hidden="false" outlineLevel="0" max="8" min="8" style="0" width="9.81"/>
  </cols>
  <sheetData>
    <row r="1" customFormat="false" ht="15.5" hidden="false" customHeight="false" outlineLevel="0" collapsed="false">
      <c r="A1" s="1" t="s">
        <v>0</v>
      </c>
    </row>
    <row r="2" customFormat="false" ht="12.5" hidden="false" customHeight="false" outlineLevel="0" collapsed="false">
      <c r="A2" s="2"/>
    </row>
    <row r="3" customFormat="false" ht="15.5" hidden="false" customHeight="false" outlineLevel="0" collapsed="false">
      <c r="A3" s="1" t="s">
        <v>1</v>
      </c>
      <c r="C3" s="3"/>
      <c r="D3" s="3"/>
      <c r="E3" s="3"/>
      <c r="F3" s="3"/>
      <c r="G3" s="3" t="s">
        <v>2</v>
      </c>
      <c r="H3" s="4"/>
    </row>
    <row r="4" customFormat="false" ht="15.5" hidden="false" customHeight="false" outlineLevel="0" collapsed="false">
      <c r="A4" s="1"/>
      <c r="C4" s="3"/>
      <c r="D4" s="3"/>
      <c r="E4" s="3"/>
      <c r="F4" s="3"/>
      <c r="G4" s="3"/>
      <c r="H4" s="2"/>
    </row>
    <row r="5" customFormat="false" ht="12.5" hidden="false" customHeight="false" outlineLevel="0" collapsed="false">
      <c r="A5" s="2" t="s">
        <v>3</v>
      </c>
    </row>
    <row r="6" customFormat="false" ht="12.5" hidden="false" customHeight="false" outlineLevel="0" collapsed="false">
      <c r="A6" s="2"/>
    </row>
    <row r="7" customFormat="false" ht="12.5" hidden="false" customHeight="false" outlineLevel="0" collapsed="false">
      <c r="A7" s="5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" hidden="false" customHeight="false" outlineLevel="0" collapsed="false">
      <c r="A10" s="3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" hidden="false" customHeight="false" outlineLevel="0" collapsed="false">
      <c r="A11" s="3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" hidden="false" customHeight="fals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5" hidden="false" customHeight="false" outlineLevel="0" collapsed="false">
      <c r="A15" s="2"/>
    </row>
    <row r="16" customFormat="false" ht="12.5" hidden="false" customHeight="false" outlineLevel="0" collapsed="false">
      <c r="A16" s="0" t="s">
        <v>11</v>
      </c>
    </row>
    <row r="17" customFormat="false" ht="12.5" hidden="false" customHeight="false" outlineLevel="0" collapsed="false">
      <c r="A17" s="0" t="s">
        <v>12</v>
      </c>
    </row>
    <row r="18" customFormat="false" ht="12.5" hidden="false" customHeight="false" outlineLevel="0" collapsed="false">
      <c r="A18" s="0" t="s">
        <v>13</v>
      </c>
    </row>
    <row r="19" customFormat="false" ht="13" hidden="false" customHeight="false" outlineLevel="0" collapsed="false">
      <c r="C19" s="6" t="s">
        <v>14</v>
      </c>
      <c r="F19" s="6" t="s">
        <v>15</v>
      </c>
    </row>
    <row r="20" customFormat="false" ht="12.5" hidden="false" customHeight="false" outlineLevel="0" collapsed="false">
      <c r="C20" s="0" t="s">
        <v>16</v>
      </c>
      <c r="F20" s="7" t="n">
        <v>35280</v>
      </c>
      <c r="H20" s="8"/>
    </row>
    <row r="21" customFormat="false" ht="12.5" hidden="false" customHeight="false" outlineLevel="0" collapsed="false">
      <c r="C21" s="0" t="s">
        <v>17</v>
      </c>
      <c r="F21" s="7" t="n">
        <v>840</v>
      </c>
      <c r="H21" s="8"/>
    </row>
    <row r="22" customFormat="false" ht="12.5" hidden="false" customHeight="false" outlineLevel="0" collapsed="false">
      <c r="C22" s="0" t="s">
        <v>18</v>
      </c>
      <c r="F22" s="7" t="n">
        <v>5630</v>
      </c>
      <c r="H22" s="8"/>
    </row>
    <row r="23" customFormat="false" ht="12.5" hidden="false" customHeight="false" outlineLevel="0" collapsed="false">
      <c r="C23" s="2" t="s">
        <v>19</v>
      </c>
      <c r="F23" s="7" t="n">
        <v>4950</v>
      </c>
      <c r="H23" s="8"/>
    </row>
    <row r="24" customFormat="false" ht="13" hidden="false" customHeight="false" outlineLevel="0" collapsed="false">
      <c r="C24" s="9" t="s">
        <v>20</v>
      </c>
      <c r="D24" s="10"/>
      <c r="F24" s="11"/>
      <c r="H24" s="8"/>
    </row>
    <row r="25" customFormat="false" ht="13.5" hidden="false" customHeight="false" outlineLevel="0" collapsed="false">
      <c r="B25" s="12" t="s">
        <v>21</v>
      </c>
      <c r="C25" s="3" t="s">
        <v>22</v>
      </c>
      <c r="F25" s="13" t="n">
        <f aca="false">SUM(F20:F24)</f>
        <v>46700</v>
      </c>
      <c r="H25" s="8" t="s">
        <v>23</v>
      </c>
    </row>
    <row r="27" customFormat="false" ht="12.5" hidden="false" customHeight="false" outlineLevel="0" collapsed="false">
      <c r="A27" s="2" t="s">
        <v>24</v>
      </c>
    </row>
    <row r="28" customFormat="false" ht="12.5" hidden="false" customHeight="false" outlineLevel="0" collapsed="false">
      <c r="A28" s="0" t="s">
        <v>25</v>
      </c>
    </row>
    <row r="30" customFormat="false" ht="13" hidden="false" customHeight="false" outlineLevel="0" collapsed="false">
      <c r="A30" s="3" t="s">
        <v>26</v>
      </c>
    </row>
    <row r="31" customFormat="false" ht="12.5" hidden="false" customHeight="false" outlineLevel="0" collapsed="false">
      <c r="A31" s="0" t="s">
        <v>27</v>
      </c>
    </row>
    <row r="32" customFormat="false" ht="12.5" hidden="false" customHeight="false" outlineLevel="0" collapsed="false">
      <c r="A32" s="2" t="s">
        <v>28</v>
      </c>
    </row>
    <row r="33" customFormat="false" ht="12.5" hidden="false" customHeight="false" outlineLevel="0" collapsed="false">
      <c r="A33" s="0" t="s">
        <v>29</v>
      </c>
    </row>
    <row r="34" customFormat="false" ht="13" hidden="false" customHeight="false" outlineLevel="0" collapsed="false">
      <c r="C34" s="6" t="s">
        <v>30</v>
      </c>
      <c r="F34" s="6" t="s">
        <v>15</v>
      </c>
    </row>
    <row r="35" customFormat="false" ht="12.5" hidden="false" customHeight="false" outlineLevel="0" collapsed="false">
      <c r="C35" s="2" t="s">
        <v>31</v>
      </c>
      <c r="F35" s="7"/>
      <c r="H35" s="2" t="s">
        <v>32</v>
      </c>
      <c r="J35" s="14" t="n">
        <v>2265</v>
      </c>
      <c r="K35" s="2" t="s">
        <v>33</v>
      </c>
    </row>
    <row r="36" customFormat="false" ht="12.5" hidden="false" customHeight="false" outlineLevel="0" collapsed="false">
      <c r="C36" s="2" t="s">
        <v>34</v>
      </c>
      <c r="F36" s="7"/>
      <c r="K36" s="0" t="s">
        <v>35</v>
      </c>
    </row>
    <row r="37" customFormat="false" ht="13" hidden="false" customHeight="false" outlineLevel="0" collapsed="false">
      <c r="C37" s="2" t="s">
        <v>36</v>
      </c>
      <c r="F37" s="7"/>
      <c r="H37" s="3" t="s">
        <v>37</v>
      </c>
      <c r="I37" s="3"/>
      <c r="J37" s="15" t="n">
        <f aca="false">F42-F40-F41+H40+H41+J35</f>
        <v>7765</v>
      </c>
    </row>
    <row r="38" customFormat="false" ht="12.5" hidden="false" customHeight="false" outlineLevel="0" collapsed="false">
      <c r="C38" s="2" t="s">
        <v>38</v>
      </c>
      <c r="F38" s="7"/>
      <c r="J38" s="16" t="s">
        <v>39</v>
      </c>
    </row>
    <row r="39" customFormat="false" ht="12.5" hidden="false" customHeight="false" outlineLevel="0" collapsed="false">
      <c r="F39" s="17" t="s">
        <v>23</v>
      </c>
    </row>
    <row r="40" customFormat="false" ht="12.5" hidden="false" customHeight="false" outlineLevel="0" collapsed="false">
      <c r="C40" s="0" t="s">
        <v>40</v>
      </c>
      <c r="F40" s="7" t="n">
        <f aca="false">+(H40)-(H40*0.01066)</f>
        <v>3462.69</v>
      </c>
      <c r="G40" s="18" t="s">
        <v>41</v>
      </c>
      <c r="H40" s="14" t="n">
        <v>3500</v>
      </c>
      <c r="I40" s="2" t="s">
        <v>42</v>
      </c>
      <c r="K40" s="2" t="s">
        <v>43</v>
      </c>
    </row>
    <row r="41" customFormat="false" ht="12.5" hidden="false" customHeight="false" outlineLevel="0" collapsed="false">
      <c r="C41" s="0" t="s">
        <v>44</v>
      </c>
      <c r="F41" s="7" t="n">
        <f aca="false">+(H41)-(H41*0.01066)</f>
        <v>1978.68</v>
      </c>
      <c r="G41" s="18" t="s">
        <v>41</v>
      </c>
      <c r="H41" s="14" t="n">
        <v>2000</v>
      </c>
      <c r="I41" s="2" t="s">
        <v>42</v>
      </c>
      <c r="K41" s="2" t="s">
        <v>45</v>
      </c>
    </row>
    <row r="42" customFormat="false" ht="13" hidden="false" customHeight="false" outlineLevel="0" collapsed="false">
      <c r="C42" s="3" t="s">
        <v>46</v>
      </c>
      <c r="F42" s="13" t="n">
        <f aca="false">SUM(F35:F41)</f>
        <v>5441.37</v>
      </c>
    </row>
    <row r="43" customFormat="false" ht="15.5" hidden="false" customHeight="false" outlineLevel="0" collapsed="false">
      <c r="A43" s="1" t="s">
        <v>47</v>
      </c>
    </row>
    <row r="44" customFormat="false" ht="13" hidden="false" customHeight="false" outlineLevel="0" collapsed="false">
      <c r="H44" s="6" t="s">
        <v>48</v>
      </c>
    </row>
    <row r="45" customFormat="false" ht="13" hidden="false" customHeight="false" outlineLevel="0" collapsed="false">
      <c r="B45" s="12" t="s">
        <v>49</v>
      </c>
      <c r="C45" s="13" t="n">
        <f aca="false">+F25</f>
        <v>46700</v>
      </c>
      <c r="D45" s="19" t="s">
        <v>50</v>
      </c>
      <c r="E45" s="12" t="s">
        <v>46</v>
      </c>
      <c r="F45" s="13" t="n">
        <f aca="false">+F42</f>
        <v>5441.37</v>
      </c>
      <c r="G45" s="0" t="s">
        <v>51</v>
      </c>
      <c r="H45" s="13" t="n">
        <f aca="false">+C45-F45</f>
        <v>41258.63</v>
      </c>
    </row>
    <row r="46" customFormat="false" ht="13.15" hidden="false" customHeight="true" outlineLevel="0" collapsed="false">
      <c r="B46" s="18" t="s">
        <v>52</v>
      </c>
      <c r="C46" s="13"/>
      <c r="E46" s="20" t="s">
        <v>53</v>
      </c>
      <c r="F46" s="13"/>
      <c r="H46" s="13"/>
    </row>
    <row r="47" customFormat="false" ht="13.15" hidden="false" customHeight="true" outlineLevel="0" collapsed="false"/>
    <row r="48" customFormat="false" ht="13.15" hidden="false" customHeight="true" outlineLevel="0" collapsed="false">
      <c r="B48" s="12" t="s">
        <v>54</v>
      </c>
      <c r="C48" s="13" t="n">
        <f aca="false">C45/2</f>
        <v>23350</v>
      </c>
      <c r="D48" s="3" t="s">
        <v>55</v>
      </c>
      <c r="F48" s="13" t="n">
        <f aca="false">+F45/2</f>
        <v>2720.685</v>
      </c>
      <c r="G48" s="3" t="s">
        <v>51</v>
      </c>
      <c r="H48" s="13" t="n">
        <f aca="false">+C48-F48</f>
        <v>20629.315</v>
      </c>
    </row>
    <row r="49" customFormat="false" ht="13.15" hidden="false" customHeight="true" outlineLevel="0" collapsed="false"/>
    <row r="50" customFormat="false" ht="13.15" hidden="false" customHeight="true" outlineLevel="0" collapsed="false">
      <c r="A50" s="2" t="s">
        <v>56</v>
      </c>
    </row>
    <row r="51" customFormat="false" ht="13.15" hidden="false" customHeight="true" outlineLevel="0" collapsed="false">
      <c r="A51" s="2" t="s">
        <v>57</v>
      </c>
    </row>
    <row r="52" customFormat="false" ht="13.15" hidden="false" customHeight="true" outlineLevel="0" collapsed="false">
      <c r="A52" s="0" t="s">
        <v>58</v>
      </c>
    </row>
  </sheetData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7:02:37Z</dcterms:created>
  <dc:creator>ITS</dc:creator>
  <dc:description/>
  <dc:language>en-US</dc:language>
  <cp:lastModifiedBy>Gearhart, Greg</cp:lastModifiedBy>
  <cp:lastPrinted>2017-06-19T12:51:38Z</cp:lastPrinted>
  <dcterms:modified xsi:type="dcterms:W3CDTF">2019-01-31T14:50:31Z</dcterms:modified>
  <cp:revision>0</cp:revision>
  <dc:subject/>
  <dc:title/>
</cp:coreProperties>
</file>